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Tabella 1.1" sheetId="1" state="visible" r:id="rId2"/>
  </sheets>
  <definedNames>
    <definedName function="false" hidden="false" localSheetId="0" name="_xlnm.Print_Area" vbProcedure="false">'Tabella 1.1'!$A$2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1">
  <si>
    <t xml:space="preserve">Tabella 1: Colli trasportati nelle regioni e province, e Indice di Trasporto (IT) (2016)</t>
  </si>
  <si>
    <t xml:space="preserve">Regione</t>
  </si>
  <si>
    <t xml:space="preserve">Provincia</t>
  </si>
  <si>
    <t xml:space="preserve">Colli/tratte</t>
  </si>
  <si>
    <t xml:space="preserve">Colli/tratte per medicina nucleare </t>
  </si>
  <si>
    <t xml:space="preserve">IT medio</t>
  </si>
  <si>
    <t xml:space="preserve">IT totale</t>
  </si>
  <si>
    <t xml:space="preserve">n.</t>
  </si>
  <si>
    <t xml:space="preserve">%</t>
  </si>
  <si>
    <t xml:space="preserve">mSv/h*100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Valle d’Aosta</t>
  </si>
  <si>
    <t xml:space="preserve">Aost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</t>
  </si>
  <si>
    <t xml:space="preserve">Pavia</t>
  </si>
  <si>
    <t xml:space="preserve">Sondrio</t>
  </si>
  <si>
    <t xml:space="preserve">Varese</t>
  </si>
  <si>
    <t xml:space="preserve">Trentino-Alto Adige</t>
  </si>
  <si>
    <t xml:space="preserve">Bolzano</t>
  </si>
  <si>
    <t xml:space="preserve">Trento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Friuli-Venezia Giulia</t>
  </si>
  <si>
    <t xml:space="preserve">Gorizia</t>
  </si>
  <si>
    <t xml:space="preserve">Pordenone</t>
  </si>
  <si>
    <t xml:space="preserve">Trieste</t>
  </si>
  <si>
    <t xml:space="preserve">Udine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Emilia-Romagna</t>
  </si>
  <si>
    <t xml:space="preserve">Bologna</t>
  </si>
  <si>
    <t xml:space="preserve">Ferrara</t>
  </si>
  <si>
    <t xml:space="preserve">Forli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Lazio</t>
  </si>
  <si>
    <t xml:space="preserve">Frosinone</t>
  </si>
  <si>
    <t xml:space="preserve">Latina</t>
  </si>
  <si>
    <t xml:space="preserve">Rieti</t>
  </si>
  <si>
    <t xml:space="preserve">-</t>
  </si>
  <si>
    <t xml:space="preserve">Roma</t>
  </si>
  <si>
    <t xml:space="preserve">Viterbo</t>
  </si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Molise</t>
  </si>
  <si>
    <t xml:space="preserve">Campobasso</t>
  </si>
  <si>
    <t xml:space="preserve">Isern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Puglia</t>
  </si>
  <si>
    <t xml:space="preserve">Bari</t>
  </si>
  <si>
    <t xml:space="preserve">Barletta</t>
  </si>
  <si>
    <t xml:space="preserve">Brindisi</t>
  </si>
  <si>
    <t xml:space="preserve">Foggia</t>
  </si>
  <si>
    <t xml:space="preserve">Lecce</t>
  </si>
  <si>
    <t xml:space="preserve">Taranto</t>
  </si>
  <si>
    <t xml:space="preserve">Basilicata</t>
  </si>
  <si>
    <t xml:space="preserve">Matera</t>
  </si>
  <si>
    <t xml:space="preserve">Potenza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ardegna</t>
  </si>
  <si>
    <t xml:space="preserve">Cagliari</t>
  </si>
  <si>
    <t xml:space="preserve">Carbonia Iglesias</t>
  </si>
  <si>
    <t xml:space="preserve">Nuoro</t>
  </si>
  <si>
    <t xml:space="preserve">Olbia  Tempio</t>
  </si>
  <si>
    <t xml:space="preserve">Oristano</t>
  </si>
  <si>
    <t xml:space="preserve">Sanluri  Medio Campidano</t>
  </si>
  <si>
    <t xml:space="preserve">Sassari</t>
  </si>
  <si>
    <t xml:space="preserve">Tortoli  Ogliastra</t>
  </si>
  <si>
    <t xml:space="preserve">Fonte: IS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6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6" activeCellId="0" sqref="B11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32.55"/>
    <col collapsed="false" customWidth="true" hidden="false" outlineLevel="0" max="3" min="3" style="2" width="14.33"/>
    <col collapsed="false" customWidth="true" hidden="false" outlineLevel="0" max="5" min="4" style="2" width="13.33"/>
    <col collapsed="false" customWidth="true" hidden="false" outlineLevel="0" max="6" min="6" style="3" width="13.33"/>
    <col collapsed="false" customWidth="true" hidden="false" outlineLevel="0" max="7" min="7" style="2" width="13.66"/>
    <col collapsed="false" customWidth="true" hidden="false" outlineLevel="0" max="8" min="8" style="1" width="9.1"/>
    <col collapsed="false" customWidth="true" hidden="false" outlineLevel="0" max="9" min="9" style="1" width="16.55"/>
    <col collapsed="false" customWidth="true" hidden="false" outlineLevel="0" max="253" min="10" style="1" width="9.1"/>
  </cols>
  <sheetData>
    <row r="1" customFormat="false" ht="13.8" hidden="false" customHeight="false" outlineLevel="0" collapsed="false">
      <c r="A1" s="1" t="s">
        <v>0</v>
      </c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4</v>
      </c>
      <c r="F2" s="8" t="s">
        <v>5</v>
      </c>
      <c r="G2" s="9" t="s">
        <v>6</v>
      </c>
    </row>
    <row r="3" customFormat="false" ht="15.75" hidden="false" customHeight="true" outlineLevel="0" collapsed="false">
      <c r="A3" s="4"/>
      <c r="B3" s="5"/>
      <c r="C3" s="10" t="s">
        <v>7</v>
      </c>
      <c r="D3" s="10"/>
      <c r="E3" s="11" t="s">
        <v>8</v>
      </c>
      <c r="F3" s="10" t="s">
        <v>9</v>
      </c>
      <c r="G3" s="10"/>
      <c r="I3" s="12"/>
      <c r="J3" s="12"/>
    </row>
    <row r="4" customFormat="false" ht="15.75" hidden="false" customHeight="true" outlineLevel="0" collapsed="false">
      <c r="A4" s="13" t="s">
        <v>10</v>
      </c>
      <c r="B4" s="14" t="s">
        <v>11</v>
      </c>
      <c r="C4" s="15" t="n">
        <v>2347</v>
      </c>
      <c r="D4" s="15" t="n">
        <v>734</v>
      </c>
      <c r="E4" s="16" t="n">
        <f aca="false">D4/C4*100</f>
        <v>31.2739667660844</v>
      </c>
      <c r="F4" s="17" t="n">
        <f aca="false">G4/C4</f>
        <v>0.29910524073285</v>
      </c>
      <c r="G4" s="18" t="n">
        <v>702</v>
      </c>
      <c r="H4" s="12"/>
      <c r="I4" s="12"/>
      <c r="J4" s="12"/>
    </row>
    <row r="5" customFormat="false" ht="13.95" hidden="false" customHeight="true" outlineLevel="0" collapsed="false">
      <c r="A5" s="19"/>
      <c r="B5" s="20" t="s">
        <v>12</v>
      </c>
      <c r="C5" s="15" t="n">
        <v>12</v>
      </c>
      <c r="D5" s="15" t="n">
        <v>6</v>
      </c>
      <c r="E5" s="16" t="n">
        <f aca="false">D5/C5*100</f>
        <v>50</v>
      </c>
      <c r="F5" s="17" t="n">
        <f aca="false">G5/C5</f>
        <v>0.191666666666667</v>
      </c>
      <c r="G5" s="18" t="n">
        <v>2.3</v>
      </c>
      <c r="H5" s="12"/>
      <c r="I5" s="12"/>
      <c r="J5" s="12"/>
    </row>
    <row r="6" customFormat="false" ht="13.95" hidden="false" customHeight="true" outlineLevel="0" collapsed="false">
      <c r="A6" s="19"/>
      <c r="B6" s="20" t="s">
        <v>13</v>
      </c>
      <c r="C6" s="15" t="n">
        <v>147</v>
      </c>
      <c r="D6" s="15" t="n">
        <v>122</v>
      </c>
      <c r="E6" s="16" t="n">
        <f aca="false">D6/C6*100</f>
        <v>82.9931972789116</v>
      </c>
      <c r="F6" s="17" t="n">
        <f aca="false">G6/C6</f>
        <v>1.18843537414966</v>
      </c>
      <c r="G6" s="18" t="n">
        <v>174.7</v>
      </c>
      <c r="H6" s="0"/>
      <c r="I6" s="12"/>
      <c r="J6" s="12"/>
    </row>
    <row r="7" customFormat="false" ht="13.8" hidden="false" customHeight="false" outlineLevel="0" collapsed="false">
      <c r="A7" s="19"/>
      <c r="B7" s="20" t="s">
        <v>14</v>
      </c>
      <c r="C7" s="15" t="n">
        <v>916</v>
      </c>
      <c r="D7" s="15" t="n">
        <v>728</v>
      </c>
      <c r="E7" s="16" t="n">
        <f aca="false">D7/C7*100</f>
        <v>79.4759825327511</v>
      </c>
      <c r="F7" s="17" t="n">
        <f aca="false">G7/C7</f>
        <v>0.750873362445415</v>
      </c>
      <c r="G7" s="18" t="n">
        <v>687.8</v>
      </c>
      <c r="H7" s="12"/>
      <c r="I7" s="12"/>
      <c r="J7" s="12"/>
    </row>
    <row r="8" customFormat="false" ht="13.8" hidden="false" customHeight="false" outlineLevel="0" collapsed="false">
      <c r="A8" s="19"/>
      <c r="B8" s="20" t="s">
        <v>15</v>
      </c>
      <c r="C8" s="15" t="n">
        <v>1511</v>
      </c>
      <c r="D8" s="15" t="n">
        <v>941</v>
      </c>
      <c r="E8" s="16" t="n">
        <f aca="false">D8/C8*100</f>
        <v>62.2766379880874</v>
      </c>
      <c r="F8" s="17" t="n">
        <f aca="false">G8/C8</f>
        <v>0.823428193249504</v>
      </c>
      <c r="G8" s="18" t="n">
        <v>1244.2</v>
      </c>
      <c r="H8" s="12"/>
      <c r="I8" s="12"/>
      <c r="J8" s="12"/>
    </row>
    <row r="9" customFormat="false" ht="13.8" hidden="false" customHeight="false" outlineLevel="0" collapsed="false">
      <c r="A9" s="19"/>
      <c r="B9" s="20" t="s">
        <v>16</v>
      </c>
      <c r="C9" s="15" t="n">
        <v>11412</v>
      </c>
      <c r="D9" s="15" t="n">
        <v>10566</v>
      </c>
      <c r="E9" s="16" t="n">
        <f aca="false">D9/C9*100</f>
        <v>92.5867507886435</v>
      </c>
      <c r="F9" s="17" t="n">
        <f aca="false">G9/C9</f>
        <v>1.19318261479145</v>
      </c>
      <c r="G9" s="18" t="n">
        <v>13616.6</v>
      </c>
      <c r="H9" s="12"/>
      <c r="I9" s="12"/>
      <c r="J9" s="12"/>
    </row>
    <row r="10" customFormat="false" ht="13.8" hidden="false" customHeight="false" outlineLevel="0" collapsed="false">
      <c r="A10" s="19"/>
      <c r="B10" s="20" t="s">
        <v>17</v>
      </c>
      <c r="C10" s="15" t="n">
        <v>14</v>
      </c>
      <c r="D10" s="15" t="n">
        <v>0</v>
      </c>
      <c r="E10" s="16" t="n">
        <f aca="false">D10/C10*100</f>
        <v>0</v>
      </c>
      <c r="F10" s="17" t="n">
        <f aca="false">G10/C10</f>
        <v>0.785714285714286</v>
      </c>
      <c r="G10" s="18" t="n">
        <v>11</v>
      </c>
      <c r="H10" s="12"/>
      <c r="I10" s="12"/>
      <c r="J10" s="12"/>
    </row>
    <row r="11" customFormat="false" ht="13.8" hidden="false" customHeight="false" outlineLevel="0" collapsed="false">
      <c r="A11" s="21"/>
      <c r="B11" s="22" t="s">
        <v>18</v>
      </c>
      <c r="C11" s="15" t="n">
        <v>226</v>
      </c>
      <c r="D11" s="15" t="n">
        <v>82</v>
      </c>
      <c r="E11" s="16" t="n">
        <f aca="false">D11/C11*100</f>
        <v>36.283185840708</v>
      </c>
      <c r="F11" s="17" t="n">
        <f aca="false">G11/C11</f>
        <v>0.442920353982301</v>
      </c>
      <c r="G11" s="18" t="n">
        <v>100.1</v>
      </c>
      <c r="H11" s="12"/>
      <c r="I11" s="12"/>
      <c r="J11" s="12"/>
    </row>
    <row r="12" customFormat="false" ht="13.2" hidden="false" customHeight="true" outlineLevel="0" collapsed="false">
      <c r="A12" s="19" t="s">
        <v>19</v>
      </c>
      <c r="B12" s="23" t="s">
        <v>20</v>
      </c>
      <c r="C12" s="15" t="n">
        <v>352</v>
      </c>
      <c r="D12" s="15" t="n">
        <v>338</v>
      </c>
      <c r="E12" s="16" t="n">
        <f aca="false">D12/C12*100</f>
        <v>96.0227272727273</v>
      </c>
      <c r="F12" s="17" t="n">
        <f aca="false">G12/C12</f>
        <v>1.06335227272727</v>
      </c>
      <c r="G12" s="18" t="n">
        <v>374.3</v>
      </c>
      <c r="H12" s="12"/>
      <c r="I12" s="12"/>
      <c r="J12" s="12"/>
    </row>
    <row r="13" customFormat="false" ht="13.8" hidden="false" customHeight="false" outlineLevel="0" collapsed="false">
      <c r="A13" s="13" t="s">
        <v>21</v>
      </c>
      <c r="B13" s="24" t="s">
        <v>22</v>
      </c>
      <c r="C13" s="15" t="n">
        <v>36280</v>
      </c>
      <c r="D13" s="15" t="n">
        <v>35877</v>
      </c>
      <c r="E13" s="16" t="n">
        <f aca="false">D13/C13*100</f>
        <v>98.8891951488423</v>
      </c>
      <c r="F13" s="17" t="n">
        <f aca="false">G13/C13</f>
        <v>0.600813120176406</v>
      </c>
      <c r="G13" s="18" t="n">
        <v>21797.5</v>
      </c>
      <c r="H13" s="12"/>
      <c r="I13" s="12"/>
      <c r="J13" s="12"/>
    </row>
    <row r="14" customFormat="false" ht="13.8" hidden="false" customHeight="false" outlineLevel="0" collapsed="false">
      <c r="A14" s="19"/>
      <c r="B14" s="24" t="s">
        <v>23</v>
      </c>
      <c r="C14" s="15" t="n">
        <v>2241</v>
      </c>
      <c r="D14" s="15" t="n">
        <v>2033</v>
      </c>
      <c r="E14" s="16" t="n">
        <f aca="false">D14/C14*100</f>
        <v>90.7184292726461</v>
      </c>
      <c r="F14" s="17" t="n">
        <f aca="false">G14/C14</f>
        <v>0.400713966979027</v>
      </c>
      <c r="G14" s="18" t="n">
        <v>898</v>
      </c>
      <c r="H14" s="12"/>
      <c r="I14" s="12"/>
      <c r="J14" s="12"/>
    </row>
    <row r="15" customFormat="false" ht="13.8" hidden="false" customHeight="false" outlineLevel="0" collapsed="false">
      <c r="A15" s="19"/>
      <c r="B15" s="24" t="s">
        <v>24</v>
      </c>
      <c r="C15" s="15" t="n">
        <v>676</v>
      </c>
      <c r="D15" s="15" t="n">
        <v>612</v>
      </c>
      <c r="E15" s="16" t="n">
        <f aca="false">D15/C15*100</f>
        <v>90.5325443786982</v>
      </c>
      <c r="F15" s="17" t="n">
        <f aca="false">G15/C15</f>
        <v>1.05310650887574</v>
      </c>
      <c r="G15" s="18" t="n">
        <v>711.9</v>
      </c>
      <c r="H15" s="12"/>
      <c r="I15" s="12"/>
      <c r="J15" s="12"/>
    </row>
    <row r="16" customFormat="false" ht="13.8" hidden="false" customHeight="false" outlineLevel="0" collapsed="false">
      <c r="A16" s="19"/>
      <c r="B16" s="24" t="s">
        <v>25</v>
      </c>
      <c r="C16" s="15" t="n">
        <v>945</v>
      </c>
      <c r="D16" s="15" t="n">
        <v>905</v>
      </c>
      <c r="E16" s="16" t="n">
        <f aca="false">D16/C16*100</f>
        <v>95.7671957671958</v>
      </c>
      <c r="F16" s="17" t="n">
        <f aca="false">G16/C16</f>
        <v>1.35555555555556</v>
      </c>
      <c r="G16" s="18" t="n">
        <v>1281</v>
      </c>
      <c r="H16" s="12"/>
      <c r="I16" s="12"/>
      <c r="J16" s="12"/>
    </row>
    <row r="17" customFormat="false" ht="13.8" hidden="false" customHeight="false" outlineLevel="0" collapsed="false">
      <c r="A17" s="19"/>
      <c r="B17" s="24" t="s">
        <v>26</v>
      </c>
      <c r="C17" s="15" t="n">
        <v>491</v>
      </c>
      <c r="D17" s="15" t="n">
        <v>455</v>
      </c>
      <c r="E17" s="16" t="n">
        <f aca="false">D17/C17*100</f>
        <v>92.6680244399185</v>
      </c>
      <c r="F17" s="17" t="n">
        <f aca="false">G17/C17</f>
        <v>1.07718940936864</v>
      </c>
      <c r="G17" s="18" t="n">
        <v>528.9</v>
      </c>
      <c r="H17" s="12"/>
      <c r="I17" s="12"/>
      <c r="J17" s="12"/>
    </row>
    <row r="18" customFormat="false" ht="13.8" hidden="false" customHeight="false" outlineLevel="0" collapsed="false">
      <c r="A18" s="19"/>
      <c r="B18" s="24" t="s">
        <v>27</v>
      </c>
      <c r="C18" s="15" t="n">
        <v>261</v>
      </c>
      <c r="D18" s="15" t="n">
        <v>33</v>
      </c>
      <c r="E18" s="16" t="n">
        <f aca="false">D18/C18*100</f>
        <v>12.6436781609195</v>
      </c>
      <c r="F18" s="17" t="n">
        <f aca="false">G18/C18</f>
        <v>0.38007662835249</v>
      </c>
      <c r="G18" s="18" t="n">
        <v>99.2</v>
      </c>
      <c r="H18" s="12"/>
      <c r="I18" s="12"/>
      <c r="J18" s="12"/>
    </row>
    <row r="19" customFormat="false" ht="13.8" hidden="false" customHeight="false" outlineLevel="0" collapsed="false">
      <c r="A19" s="19"/>
      <c r="B19" s="24" t="s">
        <v>28</v>
      </c>
      <c r="C19" s="15" t="n">
        <v>718</v>
      </c>
      <c r="D19" s="15" t="n">
        <v>539</v>
      </c>
      <c r="E19" s="16" t="n">
        <f aca="false">D19/C19*100</f>
        <v>75.0696378830084</v>
      </c>
      <c r="F19" s="17" t="n">
        <f aca="false">G19/C19</f>
        <v>0.685933147632312</v>
      </c>
      <c r="G19" s="18" t="n">
        <v>492.5</v>
      </c>
      <c r="H19" s="12"/>
      <c r="I19" s="12"/>
      <c r="J19" s="12"/>
    </row>
    <row r="20" customFormat="false" ht="13.8" hidden="false" customHeight="false" outlineLevel="0" collapsed="false">
      <c r="A20" s="19"/>
      <c r="B20" s="24" t="s">
        <v>29</v>
      </c>
      <c r="C20" s="15" t="n">
        <v>34368</v>
      </c>
      <c r="D20" s="15" t="n">
        <v>26101</v>
      </c>
      <c r="E20" s="16" t="n">
        <f aca="false">D20/C20*100</f>
        <v>75.945647113594</v>
      </c>
      <c r="F20" s="17" t="n">
        <f aca="false">G20/C20</f>
        <v>0.691515363128492</v>
      </c>
      <c r="G20" s="18" t="n">
        <v>23766</v>
      </c>
      <c r="H20" s="12"/>
      <c r="I20" s="12"/>
      <c r="J20" s="12"/>
    </row>
    <row r="21" customFormat="false" ht="13.8" hidden="false" customHeight="false" outlineLevel="0" collapsed="false">
      <c r="A21" s="19"/>
      <c r="B21" s="24" t="s">
        <v>30</v>
      </c>
      <c r="C21" s="15" t="n">
        <v>3344</v>
      </c>
      <c r="D21" s="15" t="n">
        <v>3126</v>
      </c>
      <c r="E21" s="16" t="n">
        <f aca="false">D21/C21*100</f>
        <v>93.4808612440191</v>
      </c>
      <c r="F21" s="17" t="n">
        <f aca="false">G21/C21</f>
        <v>1.9561004784689</v>
      </c>
      <c r="G21" s="18" t="n">
        <v>6541.2</v>
      </c>
      <c r="H21" s="12"/>
      <c r="I21" s="12"/>
      <c r="J21" s="12"/>
    </row>
    <row r="22" customFormat="false" ht="13.8" hidden="false" customHeight="false" outlineLevel="0" collapsed="false">
      <c r="A22" s="19"/>
      <c r="B22" s="24" t="s">
        <v>31</v>
      </c>
      <c r="C22" s="15" t="n">
        <v>2114</v>
      </c>
      <c r="D22" s="15" t="n">
        <v>1931</v>
      </c>
      <c r="E22" s="16" t="n">
        <f aca="false">D22/C22*100</f>
        <v>91.3434247871334</v>
      </c>
      <c r="F22" s="17" t="n">
        <f aca="false">G22/C22</f>
        <v>0.891579943235572</v>
      </c>
      <c r="G22" s="18" t="n">
        <v>1884.8</v>
      </c>
      <c r="H22" s="12"/>
      <c r="I22" s="12"/>
      <c r="J22" s="12"/>
    </row>
    <row r="23" customFormat="false" ht="13.8" hidden="false" customHeight="false" outlineLevel="0" collapsed="false">
      <c r="A23" s="19"/>
      <c r="B23" s="24" t="s">
        <v>32</v>
      </c>
      <c r="C23" s="15" t="n">
        <v>294</v>
      </c>
      <c r="D23" s="15" t="n">
        <v>276</v>
      </c>
      <c r="E23" s="16" t="n">
        <f aca="false">D23/C23*100</f>
        <v>93.8775510204082</v>
      </c>
      <c r="F23" s="17" t="n">
        <f aca="false">G23/C23</f>
        <v>0.444897959183674</v>
      </c>
      <c r="G23" s="18" t="n">
        <v>130.8</v>
      </c>
      <c r="H23" s="12"/>
      <c r="I23" s="12"/>
      <c r="J23" s="12"/>
    </row>
    <row r="24" customFormat="false" ht="13.8" hidden="false" customHeight="false" outlineLevel="0" collapsed="false">
      <c r="A24" s="19"/>
      <c r="B24" s="24" t="s">
        <v>33</v>
      </c>
      <c r="C24" s="15" t="n">
        <v>4113</v>
      </c>
      <c r="D24" s="15" t="n">
        <v>3609</v>
      </c>
      <c r="E24" s="16" t="n">
        <f aca="false">D24/C24*100</f>
        <v>87.746170678337</v>
      </c>
      <c r="F24" s="17" t="n">
        <f aca="false">G24/C24</f>
        <v>0.495526379771456</v>
      </c>
      <c r="G24" s="18" t="n">
        <v>2038.1</v>
      </c>
      <c r="H24" s="12"/>
      <c r="I24" s="12"/>
      <c r="J24" s="12"/>
    </row>
    <row r="25" customFormat="false" ht="13.8" hidden="false" customHeight="false" outlineLevel="0" collapsed="false">
      <c r="A25" s="13" t="s">
        <v>34</v>
      </c>
      <c r="B25" s="24" t="s">
        <v>35</v>
      </c>
      <c r="C25" s="15" t="n">
        <v>690</v>
      </c>
      <c r="D25" s="15" t="n">
        <v>640</v>
      </c>
      <c r="E25" s="16" t="n">
        <f aca="false">D25/C25*100</f>
        <v>92.7536231884058</v>
      </c>
      <c r="F25" s="17" t="n">
        <f aca="false">G25/C25</f>
        <v>0.39768115942029</v>
      </c>
      <c r="G25" s="18" t="n">
        <v>274.4</v>
      </c>
      <c r="H25" s="12"/>
      <c r="I25" s="12"/>
      <c r="J25" s="12"/>
    </row>
    <row r="26" customFormat="false" ht="13.8" hidden="false" customHeight="false" outlineLevel="0" collapsed="false">
      <c r="A26" s="19"/>
      <c r="B26" s="24" t="s">
        <v>36</v>
      </c>
      <c r="C26" s="15" t="n">
        <v>632</v>
      </c>
      <c r="D26" s="15" t="n">
        <v>624</v>
      </c>
      <c r="E26" s="16" t="n">
        <f aca="false">D26/C26*100</f>
        <v>98.7341772151899</v>
      </c>
      <c r="F26" s="17" t="n">
        <f aca="false">G26/C26</f>
        <v>1.43639240506329</v>
      </c>
      <c r="G26" s="18" t="n">
        <v>907.8</v>
      </c>
      <c r="H26" s="12"/>
      <c r="I26" s="12"/>
      <c r="J26" s="12"/>
    </row>
    <row r="27" customFormat="false" ht="13.8" hidden="false" customHeight="false" outlineLevel="0" collapsed="false">
      <c r="A27" s="13" t="s">
        <v>37</v>
      </c>
      <c r="B27" s="24" t="s">
        <v>38</v>
      </c>
      <c r="C27" s="15" t="n">
        <v>194</v>
      </c>
      <c r="D27" s="15" t="n">
        <v>190</v>
      </c>
      <c r="E27" s="16" t="n">
        <f aca="false">D27/C27*100</f>
        <v>97.9381443298969</v>
      </c>
      <c r="F27" s="17" t="n">
        <f aca="false">G27/C27</f>
        <v>0.383505154639175</v>
      </c>
      <c r="G27" s="18" t="n">
        <v>74.4</v>
      </c>
      <c r="H27" s="12"/>
      <c r="I27" s="12"/>
      <c r="J27" s="12"/>
    </row>
    <row r="28" customFormat="false" ht="13.8" hidden="false" customHeight="false" outlineLevel="0" collapsed="false">
      <c r="A28" s="19"/>
      <c r="B28" s="24" t="s">
        <v>39</v>
      </c>
      <c r="C28" s="15" t="n">
        <v>2324</v>
      </c>
      <c r="D28" s="15" t="n">
        <v>1583</v>
      </c>
      <c r="E28" s="16" t="n">
        <f aca="false">D28/C28*100</f>
        <v>68.1153184165232</v>
      </c>
      <c r="F28" s="17" t="n">
        <f aca="false">G28/C28</f>
        <v>0.617728055077453</v>
      </c>
      <c r="G28" s="18" t="n">
        <v>1435.6</v>
      </c>
      <c r="H28" s="12"/>
      <c r="I28" s="12"/>
      <c r="J28" s="12"/>
    </row>
    <row r="29" customFormat="false" ht="13.8" hidden="false" customHeight="false" outlineLevel="0" collapsed="false">
      <c r="A29" s="19"/>
      <c r="B29" s="24" t="s">
        <v>40</v>
      </c>
      <c r="C29" s="15" t="n">
        <v>988</v>
      </c>
      <c r="D29" s="15" t="n">
        <v>685</v>
      </c>
      <c r="E29" s="16" t="n">
        <f aca="false">D29/C29*100</f>
        <v>69.331983805668</v>
      </c>
      <c r="F29" s="17" t="n">
        <f aca="false">G29/C29</f>
        <v>1.12216599190283</v>
      </c>
      <c r="G29" s="18" t="n">
        <v>1108.7</v>
      </c>
      <c r="H29" s="12"/>
      <c r="I29" s="12"/>
      <c r="J29" s="12"/>
    </row>
    <row r="30" customFormat="false" ht="13.8" hidden="false" customHeight="false" outlineLevel="0" collapsed="false">
      <c r="A30" s="19"/>
      <c r="B30" s="24" t="s">
        <v>41</v>
      </c>
      <c r="C30" s="15" t="n">
        <v>1977</v>
      </c>
      <c r="D30" s="15" t="n">
        <v>899</v>
      </c>
      <c r="E30" s="16" t="n">
        <f aca="false">D30/C30*100</f>
        <v>45.4729387961558</v>
      </c>
      <c r="F30" s="17" t="n">
        <f aca="false">G30/C30</f>
        <v>0.391856348002023</v>
      </c>
      <c r="G30" s="18" t="n">
        <v>774.7</v>
      </c>
      <c r="H30" s="12"/>
      <c r="I30" s="12"/>
      <c r="J30" s="12"/>
    </row>
    <row r="31" customFormat="false" ht="13.8" hidden="false" customHeight="false" outlineLevel="0" collapsed="false">
      <c r="A31" s="19"/>
      <c r="B31" s="24" t="s">
        <v>42</v>
      </c>
      <c r="C31" s="15" t="n">
        <v>2108</v>
      </c>
      <c r="D31" s="15" t="n">
        <v>513</v>
      </c>
      <c r="E31" s="16" t="n">
        <f aca="false">D31/C31*100</f>
        <v>24.3358633776091</v>
      </c>
      <c r="F31" s="17" t="n">
        <f aca="false">G31/C31</f>
        <v>0.720540796963947</v>
      </c>
      <c r="G31" s="18" t="n">
        <v>1518.9</v>
      </c>
      <c r="H31" s="12"/>
      <c r="I31" s="12"/>
      <c r="J31" s="12"/>
    </row>
    <row r="32" customFormat="false" ht="13.8" hidden="false" customHeight="false" outlineLevel="0" collapsed="false">
      <c r="A32" s="19"/>
      <c r="B32" s="24" t="s">
        <v>43</v>
      </c>
      <c r="C32" s="15" t="n">
        <v>1415</v>
      </c>
      <c r="D32" s="15" t="n">
        <v>1051</v>
      </c>
      <c r="E32" s="16" t="n">
        <f aca="false">D32/C32*100</f>
        <v>74.2756183745583</v>
      </c>
      <c r="F32" s="17" t="n">
        <f aca="false">G32/C32</f>
        <v>0.35660777385159</v>
      </c>
      <c r="G32" s="18" t="n">
        <v>504.6</v>
      </c>
      <c r="H32" s="12"/>
      <c r="I32" s="12"/>
      <c r="J32" s="12"/>
    </row>
    <row r="33" customFormat="false" ht="13.8" hidden="false" customHeight="false" outlineLevel="0" collapsed="false">
      <c r="A33" s="19"/>
      <c r="B33" s="24" t="s">
        <v>44</v>
      </c>
      <c r="C33" s="15" t="n">
        <v>679</v>
      </c>
      <c r="D33" s="15" t="n">
        <v>622</v>
      </c>
      <c r="E33" s="16" t="n">
        <f aca="false">D33/C33*100</f>
        <v>91.6053019145803</v>
      </c>
      <c r="F33" s="17" t="n">
        <f aca="false">G33/C33</f>
        <v>0.387481590574374</v>
      </c>
      <c r="G33" s="18" t="n">
        <v>263.1</v>
      </c>
      <c r="H33" s="12"/>
      <c r="I33" s="12"/>
      <c r="J33" s="12"/>
    </row>
    <row r="34" customFormat="false" ht="13.8" hidden="false" customHeight="false" outlineLevel="0" collapsed="false">
      <c r="A34" s="13" t="s">
        <v>45</v>
      </c>
      <c r="B34" s="24" t="s">
        <v>46</v>
      </c>
      <c r="C34" s="15" t="n">
        <v>14</v>
      </c>
      <c r="D34" s="15" t="n">
        <v>1</v>
      </c>
      <c r="E34" s="16" t="n">
        <f aca="false">D34/C34*100</f>
        <v>7.14285714285714</v>
      </c>
      <c r="F34" s="17" t="n">
        <f aca="false">G34/C34</f>
        <v>0.0285714285714286</v>
      </c>
      <c r="G34" s="18" t="n">
        <v>0.4</v>
      </c>
      <c r="H34" s="12"/>
      <c r="I34" s="12"/>
      <c r="J34" s="12"/>
    </row>
    <row r="35" customFormat="false" ht="13.8" hidden="false" customHeight="false" outlineLevel="0" collapsed="false">
      <c r="A35" s="19"/>
      <c r="B35" s="24" t="s">
        <v>47</v>
      </c>
      <c r="C35" s="15" t="n">
        <v>998</v>
      </c>
      <c r="D35" s="15" t="n">
        <v>990</v>
      </c>
      <c r="E35" s="16" t="n">
        <f aca="false">D35/C35*100</f>
        <v>99.1983967935872</v>
      </c>
      <c r="F35" s="17" t="n">
        <f aca="false">G35/C35</f>
        <v>0.24188376753507</v>
      </c>
      <c r="G35" s="18" t="n">
        <v>241.4</v>
      </c>
      <c r="H35" s="12"/>
      <c r="I35" s="12"/>
      <c r="J35" s="12"/>
    </row>
    <row r="36" customFormat="false" ht="13.8" hidden="false" customHeight="false" outlineLevel="0" collapsed="false">
      <c r="A36" s="19"/>
      <c r="B36" s="24" t="s">
        <v>48</v>
      </c>
      <c r="C36" s="15" t="n">
        <v>435</v>
      </c>
      <c r="D36" s="15" t="n">
        <v>424</v>
      </c>
      <c r="E36" s="16" t="n">
        <f aca="false">D36/C36*100</f>
        <v>97.4712643678161</v>
      </c>
      <c r="F36" s="17" t="n">
        <f aca="false">G36/C36</f>
        <v>0.363218390804598</v>
      </c>
      <c r="G36" s="18" t="n">
        <v>158</v>
      </c>
      <c r="H36" s="12"/>
      <c r="I36" s="12"/>
      <c r="J36" s="12"/>
    </row>
    <row r="37" customFormat="false" ht="13.8" hidden="false" customHeight="false" outlineLevel="0" collapsed="false">
      <c r="A37" s="19"/>
      <c r="B37" s="24" t="s">
        <v>49</v>
      </c>
      <c r="C37" s="15" t="n">
        <v>1576</v>
      </c>
      <c r="D37" s="15" t="n">
        <v>1526</v>
      </c>
      <c r="E37" s="16" t="n">
        <f aca="false">D37/C37*100</f>
        <v>96.8274111675127</v>
      </c>
      <c r="F37" s="17" t="n">
        <f aca="false">G37/C37</f>
        <v>1.57982233502538</v>
      </c>
      <c r="G37" s="18" t="n">
        <v>2489.8</v>
      </c>
      <c r="H37" s="12"/>
      <c r="I37" s="12"/>
      <c r="J37" s="12"/>
    </row>
    <row r="38" customFormat="false" ht="13.8" hidden="false" customHeight="false" outlineLevel="0" collapsed="false">
      <c r="A38" s="13" t="s">
        <v>50</v>
      </c>
      <c r="B38" s="24" t="s">
        <v>51</v>
      </c>
      <c r="C38" s="15" t="n">
        <v>2942</v>
      </c>
      <c r="D38" s="15" t="n">
        <v>2243</v>
      </c>
      <c r="E38" s="16" t="n">
        <f aca="false">D38/C38*100</f>
        <v>76.2406526172672</v>
      </c>
      <c r="F38" s="17" t="n">
        <f aca="false">G38/C38</f>
        <v>1.13817131203263</v>
      </c>
      <c r="G38" s="18" t="n">
        <v>3348.5</v>
      </c>
      <c r="H38" s="12"/>
      <c r="I38" s="12"/>
      <c r="J38" s="12"/>
    </row>
    <row r="39" customFormat="false" ht="13.8" hidden="false" customHeight="false" outlineLevel="0" collapsed="false">
      <c r="A39" s="19"/>
      <c r="B39" s="24" t="s">
        <v>52</v>
      </c>
      <c r="C39" s="15" t="n">
        <v>8</v>
      </c>
      <c r="D39" s="15" t="n">
        <v>0</v>
      </c>
      <c r="E39" s="16" t="n">
        <f aca="false">D39/C39*100</f>
        <v>0</v>
      </c>
      <c r="F39" s="17" t="n">
        <f aca="false">G39/C39</f>
        <v>0.5</v>
      </c>
      <c r="G39" s="18" t="n">
        <v>4</v>
      </c>
      <c r="H39" s="12"/>
      <c r="I39" s="12"/>
      <c r="J39" s="12"/>
    </row>
    <row r="40" customFormat="false" ht="13.8" hidden="false" customHeight="false" outlineLevel="0" collapsed="false">
      <c r="A40" s="19"/>
      <c r="B40" s="24" t="s">
        <v>53</v>
      </c>
      <c r="C40" s="15" t="n">
        <v>987</v>
      </c>
      <c r="D40" s="15" t="n">
        <v>815</v>
      </c>
      <c r="E40" s="16" t="n">
        <f aca="false">D40/C40*100</f>
        <v>82.5734549138805</v>
      </c>
      <c r="F40" s="17" t="n">
        <f aca="false">G40/C40</f>
        <v>1.30364741641337</v>
      </c>
      <c r="G40" s="18" t="n">
        <v>1286.7</v>
      </c>
      <c r="H40" s="12"/>
      <c r="I40" s="12"/>
      <c r="J40" s="12"/>
    </row>
    <row r="41" customFormat="false" ht="13.8" hidden="false" customHeight="false" outlineLevel="0" collapsed="false">
      <c r="A41" s="19"/>
      <c r="B41" s="24" t="s">
        <v>54</v>
      </c>
      <c r="C41" s="15" t="n">
        <v>1362</v>
      </c>
      <c r="D41" s="15" t="n">
        <v>963</v>
      </c>
      <c r="E41" s="16" t="n">
        <f aca="false">D41/C41*100</f>
        <v>70.704845814978</v>
      </c>
      <c r="F41" s="17" t="n">
        <f aca="false">G41/C41</f>
        <v>0.968795888399413</v>
      </c>
      <c r="G41" s="18" t="n">
        <v>1319.5</v>
      </c>
      <c r="H41" s="12"/>
      <c r="I41" s="12"/>
      <c r="J41" s="12"/>
    </row>
    <row r="42" customFormat="false" ht="13.8" hidden="false" customHeight="false" outlineLevel="0" collapsed="false">
      <c r="A42" s="13" t="s">
        <v>55</v>
      </c>
      <c r="B42" s="24" t="s">
        <v>56</v>
      </c>
      <c r="C42" s="15" t="n">
        <v>2113</v>
      </c>
      <c r="D42" s="15" t="n">
        <v>1521</v>
      </c>
      <c r="E42" s="16" t="n">
        <f aca="false">D42/C42*100</f>
        <v>71.9829626123994</v>
      </c>
      <c r="F42" s="17" t="n">
        <f aca="false">G42/C42</f>
        <v>0.602035021296735</v>
      </c>
      <c r="G42" s="18" t="n">
        <v>1272.1</v>
      </c>
      <c r="H42" s="12"/>
      <c r="I42" s="12"/>
      <c r="J42" s="12"/>
    </row>
    <row r="43" customFormat="false" ht="13.8" hidden="false" customHeight="false" outlineLevel="0" collapsed="false">
      <c r="A43" s="19"/>
      <c r="B43" s="24" t="s">
        <v>57</v>
      </c>
      <c r="C43" s="15" t="n">
        <v>1586</v>
      </c>
      <c r="D43" s="15" t="n">
        <v>821</v>
      </c>
      <c r="E43" s="16" t="n">
        <f aca="false">D43/C43*100</f>
        <v>51.765447667087</v>
      </c>
      <c r="F43" s="17" t="n">
        <f aca="false">G43/C43</f>
        <v>0.689281210592686</v>
      </c>
      <c r="G43" s="18" t="n">
        <v>1093.2</v>
      </c>
      <c r="H43" s="12"/>
      <c r="I43" s="12"/>
      <c r="J43" s="12"/>
    </row>
    <row r="44" customFormat="false" ht="13.8" hidden="false" customHeight="false" outlineLevel="0" collapsed="false">
      <c r="A44" s="19"/>
      <c r="B44" s="24" t="s">
        <v>58</v>
      </c>
      <c r="C44" s="15" t="n">
        <v>13556</v>
      </c>
      <c r="D44" s="15" t="n">
        <v>8744</v>
      </c>
      <c r="E44" s="16" t="n">
        <f aca="false">D44/C44*100</f>
        <v>64.5028031867808</v>
      </c>
      <c r="F44" s="17" t="n">
        <f aca="false">G44/C44</f>
        <v>1.26746827972853</v>
      </c>
      <c r="G44" s="18" t="n">
        <v>17181.8</v>
      </c>
      <c r="H44" s="12"/>
      <c r="I44" s="12"/>
      <c r="J44" s="12"/>
    </row>
    <row r="45" customFormat="false" ht="13.8" hidden="false" customHeight="false" outlineLevel="0" collapsed="false">
      <c r="A45" s="19"/>
      <c r="B45" s="24" t="s">
        <v>59</v>
      </c>
      <c r="C45" s="15" t="n">
        <v>1102</v>
      </c>
      <c r="D45" s="15" t="n">
        <v>956</v>
      </c>
      <c r="E45" s="16" t="n">
        <f aca="false">D45/C45*100</f>
        <v>86.7513611615245</v>
      </c>
      <c r="F45" s="17" t="n">
        <f aca="false">G45/C45</f>
        <v>1.12232304900181</v>
      </c>
      <c r="G45" s="18" t="n">
        <v>1236.8</v>
      </c>
      <c r="H45" s="12"/>
      <c r="I45" s="12"/>
      <c r="J45" s="12"/>
    </row>
    <row r="46" customFormat="false" ht="13.8" hidden="false" customHeight="false" outlineLevel="0" collapsed="false">
      <c r="A46" s="19"/>
      <c r="B46" s="24" t="s">
        <v>60</v>
      </c>
      <c r="C46" s="15" t="n">
        <v>1127</v>
      </c>
      <c r="D46" s="15" t="n">
        <v>1032</v>
      </c>
      <c r="E46" s="16" t="n">
        <f aca="false">D46/C46*100</f>
        <v>91.5705412599823</v>
      </c>
      <c r="F46" s="17" t="n">
        <f aca="false">G46/C46</f>
        <v>1.34338952972493</v>
      </c>
      <c r="G46" s="18" t="n">
        <v>1514</v>
      </c>
      <c r="H46" s="12"/>
      <c r="I46" s="12"/>
      <c r="J46" s="12"/>
    </row>
    <row r="47" customFormat="false" ht="13.8" hidden="false" customHeight="false" outlineLevel="0" collapsed="false">
      <c r="A47" s="19"/>
      <c r="B47" s="24" t="s">
        <v>61</v>
      </c>
      <c r="C47" s="15" t="n">
        <v>676</v>
      </c>
      <c r="D47" s="15" t="n">
        <v>291</v>
      </c>
      <c r="E47" s="16" t="n">
        <f aca="false">D47/C47*100</f>
        <v>43.0473372781065</v>
      </c>
      <c r="F47" s="17" t="n">
        <f aca="false">G47/C47</f>
        <v>0.532100591715976</v>
      </c>
      <c r="G47" s="18" t="n">
        <v>359.7</v>
      </c>
      <c r="H47" s="12"/>
      <c r="I47" s="12"/>
      <c r="J47" s="12"/>
    </row>
    <row r="48" customFormat="false" ht="13.8" hidden="false" customHeight="false" outlineLevel="0" collapsed="false">
      <c r="A48" s="19"/>
      <c r="B48" s="24" t="s">
        <v>62</v>
      </c>
      <c r="C48" s="15" t="n">
        <v>2130</v>
      </c>
      <c r="D48" s="15" t="n">
        <v>532</v>
      </c>
      <c r="E48" s="16" t="n">
        <f aca="false">D48/C48*100</f>
        <v>24.9765258215962</v>
      </c>
      <c r="F48" s="17" t="n">
        <f aca="false">G48/C48</f>
        <v>0.761361502347418</v>
      </c>
      <c r="G48" s="18" t="n">
        <v>1621.7</v>
      </c>
      <c r="H48" s="12"/>
      <c r="I48" s="12"/>
      <c r="J48" s="12"/>
    </row>
    <row r="49" customFormat="false" ht="13.8" hidden="false" customHeight="false" outlineLevel="0" collapsed="false">
      <c r="A49" s="19"/>
      <c r="B49" s="24" t="s">
        <v>63</v>
      </c>
      <c r="C49" s="15" t="n">
        <v>1824</v>
      </c>
      <c r="D49" s="15" t="n">
        <v>1778</v>
      </c>
      <c r="E49" s="16" t="n">
        <f aca="false">D49/C49*100</f>
        <v>97.4780701754386</v>
      </c>
      <c r="F49" s="17" t="n">
        <f aca="false">G49/C49</f>
        <v>0.613486842105263</v>
      </c>
      <c r="G49" s="18" t="n">
        <v>1119</v>
      </c>
      <c r="H49" s="12"/>
      <c r="I49" s="12"/>
      <c r="J49" s="12"/>
    </row>
    <row r="50" customFormat="false" ht="13.8" hidden="false" customHeight="false" outlineLevel="0" collapsed="false">
      <c r="A50" s="21"/>
      <c r="B50" s="24" t="s">
        <v>64</v>
      </c>
      <c r="C50" s="15" t="n">
        <v>5</v>
      </c>
      <c r="D50" s="15" t="n">
        <v>0</v>
      </c>
      <c r="E50" s="16" t="n">
        <f aca="false">D50/C50*100</f>
        <v>0</v>
      </c>
      <c r="F50" s="17" t="n">
        <f aca="false">G50/C50</f>
        <v>0.08</v>
      </c>
      <c r="G50" s="18" t="n">
        <v>0.4</v>
      </c>
      <c r="H50" s="12"/>
      <c r="I50" s="12"/>
      <c r="J50" s="12"/>
    </row>
    <row r="51" customFormat="false" ht="13.8" hidden="false" customHeight="false" outlineLevel="0" collapsed="false">
      <c r="A51" s="13" t="s">
        <v>65</v>
      </c>
      <c r="B51" s="24" t="s">
        <v>66</v>
      </c>
      <c r="C51" s="15" t="n">
        <v>641</v>
      </c>
      <c r="D51" s="25" t="n">
        <v>632</v>
      </c>
      <c r="E51" s="16" t="n">
        <f aca="false">D51/C51*100</f>
        <v>98.5959438377535</v>
      </c>
      <c r="F51" s="17" t="n">
        <f aca="false">G51/C51</f>
        <v>0.369890795631825</v>
      </c>
      <c r="G51" s="18" t="n">
        <v>237.1</v>
      </c>
      <c r="H51" s="12"/>
      <c r="I51" s="12"/>
      <c r="J51" s="12"/>
    </row>
    <row r="52" customFormat="false" ht="13.8" hidden="false" customHeight="false" outlineLevel="0" collapsed="false">
      <c r="A52" s="19"/>
      <c r="B52" s="24" t="s">
        <v>67</v>
      </c>
      <c r="C52" s="15" t="n">
        <v>1964</v>
      </c>
      <c r="D52" s="15" t="n">
        <v>1437</v>
      </c>
      <c r="E52" s="16" t="n">
        <f aca="false">D52/C52*100</f>
        <v>73.1670061099796</v>
      </c>
      <c r="F52" s="17" t="n">
        <f aca="false">G52/C52</f>
        <v>0.361608961303462</v>
      </c>
      <c r="G52" s="18" t="n">
        <v>710.2</v>
      </c>
      <c r="H52" s="12"/>
      <c r="I52" s="12"/>
      <c r="J52" s="12"/>
    </row>
    <row r="53" customFormat="false" ht="13.8" hidden="false" customHeight="false" outlineLevel="0" collapsed="false">
      <c r="A53" s="19"/>
      <c r="B53" s="24" t="s">
        <v>68</v>
      </c>
      <c r="C53" s="15" t="n">
        <v>531</v>
      </c>
      <c r="D53" s="25" t="n">
        <v>398</v>
      </c>
      <c r="E53" s="16" t="n">
        <f aca="false">D53/C53*100</f>
        <v>74.9529190207156</v>
      </c>
      <c r="F53" s="17" t="n">
        <f aca="false">G53/C53</f>
        <v>0.330131826741996</v>
      </c>
      <c r="G53" s="18" t="n">
        <v>175.3</v>
      </c>
      <c r="H53" s="12"/>
      <c r="I53" s="12"/>
      <c r="J53" s="12"/>
    </row>
    <row r="54" customFormat="false" ht="13.8" hidden="false" customHeight="false" outlineLevel="0" collapsed="false">
      <c r="A54" s="19"/>
      <c r="B54" s="24" t="s">
        <v>69</v>
      </c>
      <c r="C54" s="15" t="n">
        <v>1140</v>
      </c>
      <c r="D54" s="15" t="n">
        <v>886</v>
      </c>
      <c r="E54" s="16" t="n">
        <f aca="false">D54/C54*100</f>
        <v>77.719298245614</v>
      </c>
      <c r="F54" s="17" t="n">
        <f aca="false">G54/C54</f>
        <v>0.956315789473684</v>
      </c>
      <c r="G54" s="18" t="n">
        <v>1090.2</v>
      </c>
      <c r="H54" s="12"/>
      <c r="I54" s="12"/>
      <c r="J54" s="12"/>
    </row>
    <row r="55" customFormat="false" ht="13.8" hidden="false" customHeight="false" outlineLevel="0" collapsed="false">
      <c r="A55" s="19"/>
      <c r="B55" s="24" t="s">
        <v>70</v>
      </c>
      <c r="C55" s="15" t="n">
        <v>549</v>
      </c>
      <c r="D55" s="15" t="n">
        <v>540</v>
      </c>
      <c r="E55" s="16" t="n">
        <f aca="false">D55/C55*100</f>
        <v>98.3606557377049</v>
      </c>
      <c r="F55" s="17" t="n">
        <f aca="false">G55/C55</f>
        <v>1.08779599271403</v>
      </c>
      <c r="G55" s="18" t="n">
        <v>597.2</v>
      </c>
      <c r="H55" s="12"/>
      <c r="I55" s="12"/>
      <c r="J55" s="12"/>
    </row>
    <row r="56" customFormat="false" ht="13.8" hidden="false" customHeight="false" outlineLevel="0" collapsed="false">
      <c r="A56" s="19"/>
      <c r="B56" s="24" t="s">
        <v>71</v>
      </c>
      <c r="C56" s="15" t="n">
        <v>752</v>
      </c>
      <c r="D56" s="15" t="n">
        <v>720</v>
      </c>
      <c r="E56" s="16" t="n">
        <f aca="false">D56/C56*100</f>
        <v>95.7446808510638</v>
      </c>
      <c r="F56" s="17" t="n">
        <f aca="false">G56/C56</f>
        <v>1.43882978723404</v>
      </c>
      <c r="G56" s="18" t="n">
        <v>1082</v>
      </c>
      <c r="H56" s="12"/>
      <c r="I56" s="12"/>
      <c r="J56" s="12"/>
    </row>
    <row r="57" customFormat="false" ht="13.8" hidden="false" customHeight="false" outlineLevel="0" collapsed="false">
      <c r="A57" s="19"/>
      <c r="B57" s="24" t="s">
        <v>72</v>
      </c>
      <c r="C57" s="15" t="n">
        <v>7610</v>
      </c>
      <c r="D57" s="15" t="n">
        <v>6465</v>
      </c>
      <c r="E57" s="16" t="n">
        <f aca="false">D57/C57*100</f>
        <v>84.9540078843627</v>
      </c>
      <c r="F57" s="17" t="n">
        <f aca="false">G57/C57</f>
        <v>0.786333771353482</v>
      </c>
      <c r="G57" s="18" t="n">
        <v>5984</v>
      </c>
      <c r="H57" s="12"/>
      <c r="I57" s="12"/>
      <c r="J57" s="12"/>
    </row>
    <row r="58" customFormat="false" ht="13.8" hidden="false" customHeight="false" outlineLevel="0" collapsed="false">
      <c r="A58" s="19"/>
      <c r="B58" s="24" t="s">
        <v>73</v>
      </c>
      <c r="C58" s="15" t="n">
        <v>224</v>
      </c>
      <c r="D58" s="15" t="n">
        <v>219</v>
      </c>
      <c r="E58" s="16" t="n">
        <f aca="false">D58/C58*100</f>
        <v>97.7678571428571</v>
      </c>
      <c r="F58" s="17" t="n">
        <f aca="false">G58/C58</f>
        <v>1.61696428571429</v>
      </c>
      <c r="G58" s="18" t="n">
        <v>362.2</v>
      </c>
      <c r="H58" s="12"/>
      <c r="I58" s="12"/>
      <c r="J58" s="12"/>
    </row>
    <row r="59" customFormat="false" ht="13.8" hidden="false" customHeight="false" outlineLevel="0" collapsed="false">
      <c r="A59" s="19"/>
      <c r="B59" s="24" t="s">
        <v>74</v>
      </c>
      <c r="C59" s="15" t="n">
        <v>1058</v>
      </c>
      <c r="D59" s="15" t="n">
        <v>1048</v>
      </c>
      <c r="E59" s="16" t="n">
        <f aca="false">D59/C59*100</f>
        <v>99.054820415879</v>
      </c>
      <c r="F59" s="17" t="n">
        <f aca="false">G59/C59</f>
        <v>0.0956521739130435</v>
      </c>
      <c r="G59" s="18" t="n">
        <v>101.2</v>
      </c>
      <c r="H59" s="12"/>
      <c r="I59" s="12"/>
      <c r="J59" s="12"/>
    </row>
    <row r="60" customFormat="false" ht="13.8" hidden="false" customHeight="false" outlineLevel="0" collapsed="false">
      <c r="A60" s="19"/>
      <c r="B60" s="24" t="s">
        <v>75</v>
      </c>
      <c r="C60" s="15" t="n">
        <v>540</v>
      </c>
      <c r="D60" s="15" t="n">
        <v>439</v>
      </c>
      <c r="E60" s="16" t="n">
        <f aca="false">D60/C60*100</f>
        <v>81.2962962962963</v>
      </c>
      <c r="F60" s="17" t="n">
        <f aca="false">G60/C60</f>
        <v>0.34537037037037</v>
      </c>
      <c r="G60" s="18" t="n">
        <v>186.5</v>
      </c>
      <c r="H60" s="12"/>
      <c r="I60" s="12"/>
      <c r="J60" s="12"/>
    </row>
    <row r="61" customFormat="false" ht="13.8" hidden="false" customHeight="false" outlineLevel="0" collapsed="false">
      <c r="A61" s="13" t="s">
        <v>76</v>
      </c>
      <c r="B61" s="24" t="s">
        <v>77</v>
      </c>
      <c r="C61" s="15" t="n">
        <v>1311</v>
      </c>
      <c r="D61" s="15" t="n">
        <v>1281</v>
      </c>
      <c r="E61" s="16" t="n">
        <f aca="false">D61/C61*100</f>
        <v>97.7116704805492</v>
      </c>
      <c r="F61" s="17" t="n">
        <f aca="false">G61/C61</f>
        <v>0.47162471395881</v>
      </c>
      <c r="G61" s="18" t="n">
        <v>618.3</v>
      </c>
      <c r="H61" s="12"/>
      <c r="I61" s="12"/>
      <c r="J61" s="12"/>
    </row>
    <row r="62" customFormat="false" ht="13.8" hidden="false" customHeight="false" outlineLevel="0" collapsed="false">
      <c r="A62" s="19"/>
      <c r="B62" s="24" t="s">
        <v>78</v>
      </c>
      <c r="C62" s="15" t="n">
        <v>842</v>
      </c>
      <c r="D62" s="15" t="n">
        <v>773</v>
      </c>
      <c r="E62" s="16" t="n">
        <f aca="false">D62/C62*100</f>
        <v>91.8052256532067</v>
      </c>
      <c r="F62" s="17" t="n">
        <f aca="false">G62/C62</f>
        <v>0.580760095011877</v>
      </c>
      <c r="G62" s="18" t="n">
        <v>489</v>
      </c>
      <c r="H62" s="12"/>
      <c r="I62" s="12"/>
      <c r="J62" s="12"/>
    </row>
    <row r="63" customFormat="false" ht="13.95" hidden="false" customHeight="true" outlineLevel="0" collapsed="false">
      <c r="A63" s="13" t="s">
        <v>79</v>
      </c>
      <c r="B63" s="24" t="s">
        <v>80</v>
      </c>
      <c r="C63" s="15" t="n">
        <v>1248</v>
      </c>
      <c r="D63" s="15" t="n">
        <v>948</v>
      </c>
      <c r="E63" s="16" t="n">
        <f aca="false">D63/C63*100</f>
        <v>75.9615384615385</v>
      </c>
      <c r="F63" s="17" t="n">
        <f aca="false">G63/C63</f>
        <v>1.06314102564103</v>
      </c>
      <c r="G63" s="18" t="n">
        <v>1326.8</v>
      </c>
      <c r="H63" s="12"/>
      <c r="I63" s="12"/>
      <c r="J63" s="12"/>
    </row>
    <row r="64" customFormat="false" ht="13.95" hidden="false" customHeight="true" outlineLevel="0" collapsed="false">
      <c r="A64" s="19"/>
      <c r="B64" s="24" t="s">
        <v>81</v>
      </c>
      <c r="C64" s="15" t="n">
        <v>582</v>
      </c>
      <c r="D64" s="15" t="n">
        <v>538</v>
      </c>
      <c r="E64" s="16" t="n">
        <f aca="false">D64/C64*100</f>
        <v>92.4398625429553</v>
      </c>
      <c r="F64" s="17" t="n">
        <f aca="false">G64/C64</f>
        <v>0.33745704467354</v>
      </c>
      <c r="G64" s="18" t="n">
        <v>196.4</v>
      </c>
      <c r="H64" s="12"/>
      <c r="I64" s="12"/>
      <c r="J64" s="12"/>
    </row>
    <row r="65" customFormat="false" ht="13.8" hidden="false" customHeight="false" outlineLevel="0" collapsed="false">
      <c r="A65" s="19"/>
      <c r="B65" s="24" t="s">
        <v>82</v>
      </c>
      <c r="C65" s="15" t="n">
        <v>3710</v>
      </c>
      <c r="D65" s="15" t="n">
        <v>3375</v>
      </c>
      <c r="E65" s="16" t="n">
        <f aca="false">D65/C65*100</f>
        <v>90.9703504043127</v>
      </c>
      <c r="F65" s="17" t="n">
        <f aca="false">G65/C65</f>
        <v>0.4244474393531</v>
      </c>
      <c r="G65" s="18" t="n">
        <v>1574.7</v>
      </c>
      <c r="H65" s="12"/>
      <c r="I65" s="12"/>
      <c r="J65" s="12"/>
    </row>
    <row r="66" customFormat="false" ht="13.8" hidden="false" customHeight="false" outlineLevel="0" collapsed="false">
      <c r="A66" s="19"/>
      <c r="B66" s="24" t="s">
        <v>83</v>
      </c>
      <c r="C66" s="15" t="n">
        <v>1125</v>
      </c>
      <c r="D66" s="25" t="n">
        <v>1068</v>
      </c>
      <c r="E66" s="16" t="n">
        <f aca="false">D66/C66*100</f>
        <v>94.9333333333333</v>
      </c>
      <c r="F66" s="17" t="n">
        <f aca="false">G66/C66</f>
        <v>1.3512</v>
      </c>
      <c r="G66" s="18" t="n">
        <v>1520.1</v>
      </c>
      <c r="H66" s="12"/>
      <c r="I66" s="12"/>
      <c r="J66" s="12"/>
    </row>
    <row r="67" customFormat="false" ht="13.8" hidden="false" customHeight="false" outlineLevel="0" collapsed="false">
      <c r="A67" s="26" t="s">
        <v>84</v>
      </c>
      <c r="B67" s="24" t="s">
        <v>85</v>
      </c>
      <c r="C67" s="15" t="n">
        <v>276</v>
      </c>
      <c r="D67" s="25" t="n">
        <v>181</v>
      </c>
      <c r="E67" s="16" t="n">
        <f aca="false">D67/C67*100</f>
        <v>65.5797101449275</v>
      </c>
      <c r="F67" s="17" t="n">
        <f aca="false">G67/C67</f>
        <v>0.401811594202899</v>
      </c>
      <c r="G67" s="18" t="n">
        <v>110.9</v>
      </c>
      <c r="H67" s="12"/>
      <c r="I67" s="12"/>
      <c r="J67" s="12"/>
    </row>
    <row r="68" customFormat="false" ht="13.8" hidden="false" customHeight="false" outlineLevel="0" collapsed="false">
      <c r="A68" s="27"/>
      <c r="B68" s="24" t="s">
        <v>86</v>
      </c>
      <c r="C68" s="15" t="n">
        <v>708</v>
      </c>
      <c r="D68" s="15" t="n">
        <v>701</v>
      </c>
      <c r="E68" s="16" t="n">
        <f aca="false">D68/C68*100</f>
        <v>99.0112994350283</v>
      </c>
      <c r="F68" s="17" t="n">
        <f aca="false">G68/C68</f>
        <v>0.943079096045198</v>
      </c>
      <c r="G68" s="18" t="n">
        <v>667.7</v>
      </c>
      <c r="H68" s="12"/>
      <c r="I68" s="12"/>
      <c r="J68" s="12"/>
    </row>
    <row r="69" customFormat="false" ht="13.8" hidden="false" customHeight="false" outlineLevel="0" collapsed="false">
      <c r="A69" s="27"/>
      <c r="B69" s="24" t="s">
        <v>87</v>
      </c>
      <c r="C69" s="15" t="n">
        <v>0</v>
      </c>
      <c r="D69" s="15" t="n">
        <v>0</v>
      </c>
      <c r="E69" s="16" t="s">
        <v>88</v>
      </c>
      <c r="F69" s="17" t="s">
        <v>88</v>
      </c>
      <c r="G69" s="18" t="n">
        <v>0</v>
      </c>
      <c r="H69" s="12"/>
      <c r="I69" s="12"/>
      <c r="J69" s="12"/>
    </row>
    <row r="70" customFormat="false" ht="13.8" hidden="false" customHeight="false" outlineLevel="0" collapsed="false">
      <c r="A70" s="28"/>
      <c r="B70" s="24" t="s">
        <v>89</v>
      </c>
      <c r="C70" s="15" t="n">
        <v>33575</v>
      </c>
      <c r="D70" s="15" t="n">
        <v>28813</v>
      </c>
      <c r="E70" s="16" t="n">
        <f aca="false">D70/C70*100</f>
        <v>85.8168279970216</v>
      </c>
      <c r="F70" s="17" t="n">
        <f aca="false">G70/C70</f>
        <v>0.592145941921072</v>
      </c>
      <c r="G70" s="18" t="n">
        <v>19881.3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3.8" hidden="false" customHeight="false" outlineLevel="0" collapsed="false">
      <c r="A71" s="28"/>
      <c r="B71" s="24" t="s">
        <v>90</v>
      </c>
      <c r="C71" s="15" t="n">
        <v>297</v>
      </c>
      <c r="D71" s="15" t="n">
        <v>284</v>
      </c>
      <c r="E71" s="16" t="n">
        <f aca="false">D71/C71*100</f>
        <v>95.6228956228956</v>
      </c>
      <c r="F71" s="17" t="n">
        <f aca="false">G71/C71</f>
        <v>0.379124579124579</v>
      </c>
      <c r="G71" s="18" t="n">
        <v>112.6</v>
      </c>
      <c r="H71" s="12"/>
      <c r="I71" s="12"/>
      <c r="J71" s="12"/>
    </row>
    <row r="72" customFormat="false" ht="13.8" hidden="false" customHeight="false" outlineLevel="0" collapsed="false">
      <c r="A72" s="26" t="s">
        <v>91</v>
      </c>
      <c r="B72" s="24" t="s">
        <v>92</v>
      </c>
      <c r="C72" s="15" t="n">
        <v>811</v>
      </c>
      <c r="D72" s="15" t="n">
        <v>391</v>
      </c>
      <c r="E72" s="16" t="n">
        <f aca="false">D72/C72*100</f>
        <v>48.2120838471023</v>
      </c>
      <c r="F72" s="17" t="n">
        <f aca="false">G72/C72</f>
        <v>0.581134401972873</v>
      </c>
      <c r="G72" s="18" t="n">
        <v>471.3</v>
      </c>
      <c r="H72" s="12"/>
      <c r="I72" s="12"/>
      <c r="J72" s="12"/>
    </row>
    <row r="73" customFormat="false" ht="13.8" hidden="false" customHeight="false" outlineLevel="0" collapsed="false">
      <c r="A73" s="27"/>
      <c r="B73" s="24" t="s">
        <v>93</v>
      </c>
      <c r="C73" s="15" t="n">
        <v>280</v>
      </c>
      <c r="D73" s="15" t="n">
        <v>222</v>
      </c>
      <c r="E73" s="16" t="n">
        <f aca="false">D73/C73*100</f>
        <v>79.2857142857143</v>
      </c>
      <c r="F73" s="17" t="n">
        <f aca="false">G73/C73</f>
        <v>0.586071428571429</v>
      </c>
      <c r="G73" s="18" t="n">
        <v>164.1</v>
      </c>
      <c r="H73" s="12"/>
      <c r="I73" s="12"/>
      <c r="J73" s="12"/>
    </row>
    <row r="74" customFormat="false" ht="13.8" hidden="false" customHeight="false" outlineLevel="0" collapsed="false">
      <c r="A74" s="27"/>
      <c r="B74" s="24" t="s">
        <v>94</v>
      </c>
      <c r="C74" s="15" t="n">
        <v>1481</v>
      </c>
      <c r="D74" s="15" t="n">
        <v>1252</v>
      </c>
      <c r="E74" s="16" t="n">
        <f aca="false">D74/C74*100</f>
        <v>84.5374746792708</v>
      </c>
      <c r="F74" s="17" t="n">
        <f aca="false">G74/C74</f>
        <v>0.165361242403781</v>
      </c>
      <c r="G74" s="18" t="n">
        <v>244.9</v>
      </c>
      <c r="H74" s="12"/>
      <c r="I74" s="12"/>
      <c r="J74" s="12"/>
    </row>
    <row r="75" customFormat="false" ht="13.8" hidden="false" customHeight="false" outlineLevel="0" collapsed="false">
      <c r="A75" s="28"/>
      <c r="B75" s="24" t="s">
        <v>95</v>
      </c>
      <c r="C75" s="15" t="n">
        <v>322</v>
      </c>
      <c r="D75" s="15" t="n">
        <v>254</v>
      </c>
      <c r="E75" s="16" t="n">
        <f aca="false">D75/C75*100</f>
        <v>78.8819875776398</v>
      </c>
      <c r="F75" s="17" t="n">
        <f aca="false">G75/C75</f>
        <v>0.306211180124224</v>
      </c>
      <c r="G75" s="18" t="n">
        <v>98.6</v>
      </c>
      <c r="H75" s="12"/>
      <c r="I75" s="12"/>
      <c r="J75" s="12"/>
    </row>
    <row r="76" customFormat="false" ht="13.8" hidden="false" customHeight="false" outlineLevel="0" collapsed="false">
      <c r="A76" s="29" t="s">
        <v>96</v>
      </c>
      <c r="B76" s="24" t="s">
        <v>97</v>
      </c>
      <c r="C76" s="15" t="n">
        <v>562</v>
      </c>
      <c r="D76" s="15" t="n">
        <v>373</v>
      </c>
      <c r="E76" s="16" t="n">
        <f aca="false">D76/C76*100</f>
        <v>66.3701067615658</v>
      </c>
      <c r="F76" s="17" t="n">
        <f aca="false">G76/C76</f>
        <v>0.572064056939502</v>
      </c>
      <c r="G76" s="18" t="n">
        <v>321.5</v>
      </c>
      <c r="H76" s="12"/>
      <c r="I76" s="12"/>
      <c r="J76" s="12"/>
    </row>
    <row r="77" customFormat="false" ht="13.8" hidden="false" customHeight="false" outlineLevel="0" collapsed="false">
      <c r="A77" s="27"/>
      <c r="B77" s="24" t="s">
        <v>98</v>
      </c>
      <c r="C77" s="15" t="n">
        <v>6024</v>
      </c>
      <c r="D77" s="15" t="n">
        <v>6018</v>
      </c>
      <c r="E77" s="16" t="n">
        <f aca="false">D77/C77*100</f>
        <v>99.9003984063745</v>
      </c>
      <c r="F77" s="17" t="n">
        <f aca="false">G77/C77</f>
        <v>2.27800464807437</v>
      </c>
      <c r="G77" s="18" t="n">
        <v>13722.7</v>
      </c>
      <c r="H77" s="12"/>
      <c r="I77" s="12"/>
      <c r="J77" s="12"/>
    </row>
    <row r="78" customFormat="false" ht="14.7" hidden="false" customHeight="true" outlineLevel="0" collapsed="false">
      <c r="A78" s="26" t="s">
        <v>99</v>
      </c>
      <c r="B78" s="24" t="s">
        <v>100</v>
      </c>
      <c r="C78" s="15" t="n">
        <v>667</v>
      </c>
      <c r="D78" s="15" t="n">
        <v>658</v>
      </c>
      <c r="E78" s="16" t="n">
        <f aca="false">D78/C78*100</f>
        <v>98.6506746626687</v>
      </c>
      <c r="F78" s="17" t="n">
        <f aca="false">G78/C78</f>
        <v>1.34122938530735</v>
      </c>
      <c r="G78" s="18" t="n">
        <v>894.6</v>
      </c>
      <c r="H78" s="12"/>
      <c r="I78" s="12"/>
      <c r="J78" s="12"/>
    </row>
    <row r="79" customFormat="false" ht="13.8" hidden="false" customHeight="false" outlineLevel="0" collapsed="false">
      <c r="A79" s="27"/>
      <c r="B79" s="24" t="s">
        <v>101</v>
      </c>
      <c r="C79" s="15" t="n">
        <v>161</v>
      </c>
      <c r="D79" s="15" t="n">
        <v>158</v>
      </c>
      <c r="E79" s="16" t="n">
        <f aca="false">D79/C79*100</f>
        <v>98.1366459627329</v>
      </c>
      <c r="F79" s="17" t="n">
        <f aca="false">G79/C79</f>
        <v>1.29503105590062</v>
      </c>
      <c r="G79" s="18" t="n">
        <v>208.5</v>
      </c>
      <c r="H79" s="12"/>
      <c r="I79" s="12"/>
      <c r="J79" s="12"/>
    </row>
    <row r="80" customFormat="false" ht="13.8" hidden="false" customHeight="false" outlineLevel="0" collapsed="false">
      <c r="A80" s="27"/>
      <c r="B80" s="24" t="s">
        <v>102</v>
      </c>
      <c r="C80" s="15" t="n">
        <v>1324</v>
      </c>
      <c r="D80" s="15" t="n">
        <v>1266</v>
      </c>
      <c r="E80" s="16" t="n">
        <f aca="false">D80/C80*100</f>
        <v>95.619335347432</v>
      </c>
      <c r="F80" s="17" t="n">
        <f aca="false">G80/C80</f>
        <v>1.03859516616314</v>
      </c>
      <c r="G80" s="18" t="n">
        <v>1375.1</v>
      </c>
      <c r="H80" s="12"/>
      <c r="I80" s="12"/>
      <c r="J80" s="12"/>
    </row>
    <row r="81" customFormat="false" ht="13.8" hidden="false" customHeight="false" outlineLevel="0" collapsed="false">
      <c r="A81" s="27"/>
      <c r="B81" s="24" t="s">
        <v>103</v>
      </c>
      <c r="C81" s="15" t="n">
        <v>8909</v>
      </c>
      <c r="D81" s="15" t="n">
        <v>7480</v>
      </c>
      <c r="E81" s="16" t="n">
        <f aca="false">D81/C81*100</f>
        <v>83.9600404085756</v>
      </c>
      <c r="F81" s="17" t="n">
        <f aca="false">G81/C81</f>
        <v>1.03326972724211</v>
      </c>
      <c r="G81" s="18" t="n">
        <v>9205.4</v>
      </c>
      <c r="H81" s="12"/>
      <c r="I81" s="12"/>
      <c r="J81" s="12"/>
    </row>
    <row r="82" customFormat="false" ht="13.8" hidden="false" customHeight="false" outlineLevel="0" collapsed="false">
      <c r="A82" s="27"/>
      <c r="B82" s="24" t="s">
        <v>104</v>
      </c>
      <c r="C82" s="15" t="n">
        <v>1669</v>
      </c>
      <c r="D82" s="15" t="n">
        <v>1121</v>
      </c>
      <c r="E82" s="16" t="n">
        <f aca="false">D82/C82*100</f>
        <v>67.1659676452966</v>
      </c>
      <c r="F82" s="17" t="n">
        <f aca="false">G82/C82</f>
        <v>0.695805871779509</v>
      </c>
      <c r="G82" s="18" t="n">
        <v>1161.3</v>
      </c>
      <c r="H82" s="12"/>
      <c r="I82" s="12"/>
      <c r="J82" s="12"/>
    </row>
    <row r="83" customFormat="false" ht="13.8" hidden="false" customHeight="false" outlineLevel="0" collapsed="false">
      <c r="A83" s="29" t="s">
        <v>105</v>
      </c>
      <c r="B83" s="24" t="s">
        <v>106</v>
      </c>
      <c r="C83" s="15" t="n">
        <v>3329</v>
      </c>
      <c r="D83" s="15" t="n">
        <v>2899</v>
      </c>
      <c r="E83" s="16" t="n">
        <f aca="false">D83/C83*100</f>
        <v>87.0832081706218</v>
      </c>
      <c r="F83" s="17" t="n">
        <f aca="false">G83/C83</f>
        <v>0.596575548212676</v>
      </c>
      <c r="G83" s="18" t="n">
        <v>1986</v>
      </c>
      <c r="H83" s="12"/>
      <c r="I83" s="12"/>
      <c r="J83" s="12"/>
    </row>
    <row r="84" customFormat="false" ht="13.8" hidden="false" customHeight="false" outlineLevel="0" collapsed="false">
      <c r="A84" s="27"/>
      <c r="B84" s="24" t="s">
        <v>107</v>
      </c>
      <c r="C84" s="15" t="n">
        <v>623</v>
      </c>
      <c r="D84" s="15" t="n">
        <v>623</v>
      </c>
      <c r="E84" s="16" t="n">
        <f aca="false">D84/C84*100</f>
        <v>100</v>
      </c>
      <c r="F84" s="17" t="n">
        <f aca="false">G84/C84</f>
        <v>0.643178170144462</v>
      </c>
      <c r="G84" s="18" t="n">
        <v>400.7</v>
      </c>
      <c r="H84" s="12"/>
      <c r="I84" s="12"/>
      <c r="J84" s="12"/>
    </row>
    <row r="85" customFormat="false" ht="13.8" hidden="false" customHeight="false" outlineLevel="0" collapsed="false">
      <c r="A85" s="27"/>
      <c r="B85" s="24" t="s">
        <v>108</v>
      </c>
      <c r="C85" s="15" t="n">
        <v>577</v>
      </c>
      <c r="D85" s="15" t="n">
        <v>487</v>
      </c>
      <c r="E85" s="16" t="n">
        <f aca="false">D85/C85*100</f>
        <v>84.4020797227036</v>
      </c>
      <c r="F85" s="17" t="n">
        <f aca="false">G85/C85</f>
        <v>0.429289428076257</v>
      </c>
      <c r="G85" s="18" t="n">
        <v>247.7</v>
      </c>
      <c r="H85" s="12"/>
      <c r="I85" s="12"/>
      <c r="J85" s="12"/>
    </row>
    <row r="86" customFormat="false" ht="13.8" hidden="false" customHeight="false" outlineLevel="0" collapsed="false">
      <c r="A86" s="27"/>
      <c r="B86" s="24" t="s">
        <v>109</v>
      </c>
      <c r="C86" s="15" t="n">
        <v>1907</v>
      </c>
      <c r="D86" s="15" t="n">
        <v>1875</v>
      </c>
      <c r="E86" s="16" t="n">
        <f aca="false">D86/C86*100</f>
        <v>98.3219716832722</v>
      </c>
      <c r="F86" s="17" t="n">
        <f aca="false">G86/C86</f>
        <v>0.544362873623492</v>
      </c>
      <c r="G86" s="18" t="n">
        <v>1038.1</v>
      </c>
      <c r="H86" s="12"/>
      <c r="I86" s="12"/>
      <c r="J86" s="12"/>
    </row>
    <row r="87" customFormat="false" ht="13.8" hidden="false" customHeight="false" outlineLevel="0" collapsed="false">
      <c r="A87" s="27"/>
      <c r="B87" s="24" t="s">
        <v>110</v>
      </c>
      <c r="C87" s="15" t="n">
        <v>2119</v>
      </c>
      <c r="D87" s="15" t="n">
        <v>2078</v>
      </c>
      <c r="E87" s="16" t="n">
        <f aca="false">D87/C87*100</f>
        <v>98.0651250589901</v>
      </c>
      <c r="F87" s="17" t="n">
        <f aca="false">G87/C87</f>
        <v>0.36465313827277</v>
      </c>
      <c r="G87" s="18" t="n">
        <v>772.7</v>
      </c>
      <c r="H87" s="12"/>
      <c r="I87" s="12"/>
      <c r="J87" s="12"/>
    </row>
    <row r="88" customFormat="false" ht="13.8" hidden="false" customHeight="false" outlineLevel="0" collapsed="false">
      <c r="A88" s="28"/>
      <c r="B88" s="24" t="s">
        <v>111</v>
      </c>
      <c r="C88" s="15" t="n">
        <v>1326</v>
      </c>
      <c r="D88" s="15" t="n">
        <v>651</v>
      </c>
      <c r="E88" s="16" t="n">
        <f aca="false">D88/C88*100</f>
        <v>49.0950226244344</v>
      </c>
      <c r="F88" s="17" t="n">
        <f aca="false">G88/C88</f>
        <v>0.453016591251885</v>
      </c>
      <c r="G88" s="18" t="n">
        <v>600.7</v>
      </c>
      <c r="H88" s="12"/>
      <c r="I88" s="12"/>
      <c r="J88" s="12"/>
    </row>
    <row r="89" customFormat="false" ht="13.8" hidden="false" customHeight="false" outlineLevel="0" collapsed="false">
      <c r="A89" s="29" t="s">
        <v>112</v>
      </c>
      <c r="B89" s="24" t="s">
        <v>113</v>
      </c>
      <c r="C89" s="15" t="n">
        <v>394</v>
      </c>
      <c r="D89" s="15" t="n">
        <v>347</v>
      </c>
      <c r="E89" s="16" t="n">
        <f aca="false">D89/C89*100</f>
        <v>88.0710659898477</v>
      </c>
      <c r="F89" s="17" t="n">
        <f aca="false">G89/C89</f>
        <v>1.301269035533</v>
      </c>
      <c r="G89" s="18" t="n">
        <v>512.7</v>
      </c>
      <c r="H89" s="12"/>
      <c r="I89" s="12"/>
      <c r="J89" s="12"/>
    </row>
    <row r="90" customFormat="false" ht="13.8" hidden="false" customHeight="false" outlineLevel="0" collapsed="false">
      <c r="A90" s="28"/>
      <c r="B90" s="24" t="s">
        <v>114</v>
      </c>
      <c r="C90" s="15" t="n">
        <v>2437</v>
      </c>
      <c r="D90" s="15" t="n">
        <v>1948</v>
      </c>
      <c r="E90" s="16" t="n">
        <f aca="false">D90/C90*100</f>
        <v>79.9343455067706</v>
      </c>
      <c r="F90" s="17" t="n">
        <f aca="false">G90/C90</f>
        <v>0.81805498563808</v>
      </c>
      <c r="G90" s="18" t="n">
        <v>1993.6</v>
      </c>
      <c r="H90" s="12"/>
      <c r="I90" s="12"/>
      <c r="J90" s="12"/>
    </row>
    <row r="91" customFormat="false" ht="13.8" hidden="false" customHeight="false" outlineLevel="0" collapsed="false">
      <c r="A91" s="29" t="s">
        <v>115</v>
      </c>
      <c r="B91" s="24" t="s">
        <v>116</v>
      </c>
      <c r="C91" s="15" t="n">
        <v>2166</v>
      </c>
      <c r="D91" s="15" t="n">
        <v>2153</v>
      </c>
      <c r="E91" s="16" t="n">
        <f aca="false">D91/C91*100</f>
        <v>99.3998153277932</v>
      </c>
      <c r="F91" s="17" t="n">
        <f aca="false">G91/C91</f>
        <v>0.519021237303786</v>
      </c>
      <c r="G91" s="18" t="n">
        <v>1124.2</v>
      </c>
      <c r="H91" s="12"/>
      <c r="I91" s="12"/>
      <c r="J91" s="12"/>
    </row>
    <row r="92" customFormat="false" ht="13.95" hidden="false" customHeight="true" outlineLevel="0" collapsed="false">
      <c r="A92" s="27"/>
      <c r="B92" s="24" t="s">
        <v>117</v>
      </c>
      <c r="C92" s="15" t="n">
        <v>1353</v>
      </c>
      <c r="D92" s="15" t="n">
        <v>1293</v>
      </c>
      <c r="E92" s="16" t="n">
        <f aca="false">D92/C92*100</f>
        <v>95.5654101995565</v>
      </c>
      <c r="F92" s="17" t="n">
        <f aca="false">G92/C92</f>
        <v>1.39719142645972</v>
      </c>
      <c r="G92" s="18" t="n">
        <v>1890.4</v>
      </c>
      <c r="H92" s="12"/>
      <c r="I92" s="12"/>
      <c r="J92" s="12"/>
    </row>
    <row r="93" customFormat="false" ht="13.8" hidden="false" customHeight="false" outlineLevel="0" collapsed="false">
      <c r="A93" s="27"/>
      <c r="B93" s="24" t="s">
        <v>118</v>
      </c>
      <c r="C93" s="15" t="n">
        <v>244</v>
      </c>
      <c r="D93" s="15" t="n">
        <v>237</v>
      </c>
      <c r="E93" s="16" t="n">
        <f aca="false">D93/C93*100</f>
        <v>97.1311475409836</v>
      </c>
      <c r="F93" s="17" t="n">
        <f aca="false">G93/C93</f>
        <v>0.387704918032787</v>
      </c>
      <c r="G93" s="18" t="n">
        <v>94.6</v>
      </c>
      <c r="H93" s="12"/>
      <c r="I93" s="12"/>
      <c r="J93" s="12"/>
    </row>
    <row r="94" customFormat="false" ht="13.8" hidden="false" customHeight="false" outlineLevel="0" collapsed="false">
      <c r="A94" s="27"/>
      <c r="B94" s="24" t="s">
        <v>119</v>
      </c>
      <c r="C94" s="15" t="n">
        <v>729</v>
      </c>
      <c r="D94" s="15" t="n">
        <v>463</v>
      </c>
      <c r="E94" s="16" t="n">
        <f aca="false">D94/C94*100</f>
        <v>63.5116598079561</v>
      </c>
      <c r="F94" s="17" t="n">
        <f aca="false">G94/C94</f>
        <v>0.693552812071331</v>
      </c>
      <c r="G94" s="18" t="n">
        <v>505.6</v>
      </c>
      <c r="H94" s="12"/>
      <c r="I94" s="12"/>
      <c r="J94" s="12"/>
    </row>
    <row r="95" customFormat="false" ht="13.8" hidden="false" customHeight="false" outlineLevel="0" collapsed="false">
      <c r="A95" s="28"/>
      <c r="B95" s="24" t="s">
        <v>120</v>
      </c>
      <c r="C95" s="15" t="n">
        <v>21</v>
      </c>
      <c r="D95" s="15" t="n">
        <v>0</v>
      </c>
      <c r="E95" s="16" t="n">
        <f aca="false">D95/C95*100</f>
        <v>0</v>
      </c>
      <c r="F95" s="17" t="n">
        <f aca="false">G95/C95</f>
        <v>0.7</v>
      </c>
      <c r="G95" s="18" t="n">
        <v>14.7</v>
      </c>
      <c r="H95" s="12"/>
      <c r="I95" s="12"/>
      <c r="J95" s="12"/>
    </row>
    <row r="96" customFormat="false" ht="13.2" hidden="false" customHeight="true" outlineLevel="0" collapsed="false">
      <c r="A96" s="29" t="s">
        <v>121</v>
      </c>
      <c r="B96" s="24" t="s">
        <v>122</v>
      </c>
      <c r="C96" s="15" t="n">
        <v>585</v>
      </c>
      <c r="D96" s="15" t="n">
        <v>560</v>
      </c>
      <c r="E96" s="16" t="n">
        <f aca="false">D96/C96*100</f>
        <v>95.7264957264957</v>
      </c>
      <c r="F96" s="17" t="n">
        <f aca="false">G96/C96</f>
        <v>0.720512820512821</v>
      </c>
      <c r="G96" s="18" t="n">
        <v>421.5</v>
      </c>
      <c r="H96" s="12"/>
      <c r="I96" s="12"/>
      <c r="J96" s="12"/>
    </row>
    <row r="97" customFormat="false" ht="13.8" hidden="false" customHeight="false" outlineLevel="0" collapsed="false">
      <c r="A97" s="27"/>
      <c r="B97" s="24" t="s">
        <v>123</v>
      </c>
      <c r="C97" s="15" t="n">
        <v>607</v>
      </c>
      <c r="D97" s="15" t="n">
        <v>150</v>
      </c>
      <c r="E97" s="16" t="n">
        <f aca="false">D97/C97*100</f>
        <v>24.7116968698517</v>
      </c>
      <c r="F97" s="17" t="n">
        <f aca="false">G97/C97</f>
        <v>0.511037891268534</v>
      </c>
      <c r="G97" s="18" t="n">
        <v>310.2</v>
      </c>
      <c r="H97" s="12"/>
      <c r="I97" s="12"/>
      <c r="J97" s="12"/>
    </row>
    <row r="98" customFormat="false" ht="13.8" hidden="false" customHeight="false" outlineLevel="0" collapsed="false">
      <c r="A98" s="27"/>
      <c r="B98" s="24" t="s">
        <v>124</v>
      </c>
      <c r="C98" s="15" t="n">
        <v>2738</v>
      </c>
      <c r="D98" s="15" t="n">
        <v>2600</v>
      </c>
      <c r="E98" s="16" t="n">
        <f aca="false">D98/C98*100</f>
        <v>94.9598246895544</v>
      </c>
      <c r="F98" s="17" t="n">
        <f aca="false">G98/C98</f>
        <v>0.594302410518627</v>
      </c>
      <c r="G98" s="18" t="n">
        <v>1627.2</v>
      </c>
      <c r="H98" s="12"/>
      <c r="I98" s="12"/>
      <c r="J98" s="12"/>
    </row>
    <row r="99" customFormat="false" ht="13.8" hidden="false" customHeight="false" outlineLevel="0" collapsed="false">
      <c r="A99" s="27"/>
      <c r="B99" s="24" t="s">
        <v>125</v>
      </c>
      <c r="C99" s="15" t="n">
        <v>78</v>
      </c>
      <c r="D99" s="15" t="n">
        <v>69</v>
      </c>
      <c r="E99" s="16" t="n">
        <f aca="false">D99/C99*100</f>
        <v>88.4615384615385</v>
      </c>
      <c r="F99" s="17" t="n">
        <f aca="false">G99/C99</f>
        <v>0.717948717948718</v>
      </c>
      <c r="G99" s="18" t="n">
        <v>56</v>
      </c>
      <c r="H99" s="12"/>
      <c r="I99" s="12"/>
      <c r="J99" s="12"/>
    </row>
    <row r="100" customFormat="false" ht="13.8" hidden="false" customHeight="false" outlineLevel="0" collapsed="false">
      <c r="A100" s="27"/>
      <c r="B100" s="24" t="s">
        <v>126</v>
      </c>
      <c r="C100" s="15" t="n">
        <v>3313</v>
      </c>
      <c r="D100" s="15" t="n">
        <v>2079</v>
      </c>
      <c r="E100" s="16" t="n">
        <f aca="false">D100/C100*100</f>
        <v>62.7527920313915</v>
      </c>
      <c r="F100" s="17" t="n">
        <f aca="false">G100/C100</f>
        <v>0.439148807727136</v>
      </c>
      <c r="G100" s="18" t="n">
        <v>1454.9</v>
      </c>
      <c r="H100" s="12"/>
      <c r="I100" s="12"/>
      <c r="J100" s="12"/>
    </row>
    <row r="101" customFormat="false" ht="13.8" hidden="false" customHeight="false" outlineLevel="0" collapsed="false">
      <c r="A101" s="27"/>
      <c r="B101" s="24" t="s">
        <v>127</v>
      </c>
      <c r="C101" s="15" t="n">
        <v>2662</v>
      </c>
      <c r="D101" s="15" t="n">
        <v>2482</v>
      </c>
      <c r="E101" s="16" t="n">
        <f aca="false">D101/C101*100</f>
        <v>93.2381667918858</v>
      </c>
      <c r="F101" s="17" t="n">
        <f aca="false">G101/C101</f>
        <v>0.510555972952667</v>
      </c>
      <c r="G101" s="18" t="n">
        <v>1359.1</v>
      </c>
      <c r="H101" s="12"/>
      <c r="I101" s="12"/>
      <c r="J101" s="12"/>
    </row>
    <row r="102" customFormat="false" ht="13.8" hidden="false" customHeight="false" outlineLevel="0" collapsed="false">
      <c r="A102" s="27"/>
      <c r="B102" s="24" t="s">
        <v>128</v>
      </c>
      <c r="C102" s="15" t="n">
        <v>360</v>
      </c>
      <c r="D102" s="15" t="n">
        <v>324</v>
      </c>
      <c r="E102" s="16" t="n">
        <f aca="false">D102/C102*100</f>
        <v>90</v>
      </c>
      <c r="F102" s="17" t="n">
        <f aca="false">G102/C102</f>
        <v>0.730277777777778</v>
      </c>
      <c r="G102" s="18" t="n">
        <v>262.9</v>
      </c>
      <c r="H102" s="12"/>
      <c r="I102" s="12"/>
      <c r="J102" s="12"/>
    </row>
    <row r="103" customFormat="false" ht="13.8" hidden="false" customHeight="false" outlineLevel="0" collapsed="false">
      <c r="A103" s="27"/>
      <c r="B103" s="24" t="s">
        <v>129</v>
      </c>
      <c r="C103" s="15" t="n">
        <v>2322</v>
      </c>
      <c r="D103" s="15" t="n">
        <v>373</v>
      </c>
      <c r="E103" s="16" t="n">
        <f aca="false">D103/C103*100</f>
        <v>16.0637381567614</v>
      </c>
      <c r="F103" s="17" t="n">
        <f aca="false">G103/C103</f>
        <v>0.536434108527132</v>
      </c>
      <c r="G103" s="18" t="n">
        <v>1245.6</v>
      </c>
      <c r="H103" s="12"/>
      <c r="I103" s="12"/>
      <c r="J103" s="12"/>
    </row>
    <row r="104" customFormat="false" ht="13.8" hidden="false" customHeight="false" outlineLevel="0" collapsed="false">
      <c r="A104" s="28"/>
      <c r="B104" s="24" t="s">
        <v>130</v>
      </c>
      <c r="C104" s="15" t="n">
        <v>191</v>
      </c>
      <c r="D104" s="15" t="n">
        <v>171</v>
      </c>
      <c r="E104" s="16" t="n">
        <f aca="false">D104/C104*100</f>
        <v>89.5287958115183</v>
      </c>
      <c r="F104" s="17" t="n">
        <f aca="false">G104/C104</f>
        <v>0.647643979057592</v>
      </c>
      <c r="G104" s="18" t="n">
        <v>123.7</v>
      </c>
      <c r="H104" s="12"/>
      <c r="I104" s="12"/>
      <c r="J104" s="12"/>
    </row>
    <row r="105" customFormat="false" ht="13.8" hidden="false" customHeight="false" outlineLevel="0" collapsed="false">
      <c r="A105" s="26" t="s">
        <v>131</v>
      </c>
      <c r="B105" s="24" t="s">
        <v>132</v>
      </c>
      <c r="C105" s="15" t="n">
        <v>3832</v>
      </c>
      <c r="D105" s="15" t="n">
        <v>2829</v>
      </c>
      <c r="E105" s="16" t="n">
        <f aca="false">D105/C105*100</f>
        <v>73.8256784968685</v>
      </c>
      <c r="F105" s="17" t="n">
        <f aca="false">G105/C105</f>
        <v>0.408977035490605</v>
      </c>
      <c r="G105" s="18" t="n">
        <v>1567.2</v>
      </c>
      <c r="H105" s="12"/>
      <c r="I105" s="12"/>
      <c r="J105" s="12"/>
    </row>
    <row r="106" customFormat="false" ht="13.8" hidden="false" customHeight="false" outlineLevel="0" collapsed="false">
      <c r="A106" s="27"/>
      <c r="B106" s="24" t="s">
        <v>133</v>
      </c>
      <c r="C106" s="15" t="n">
        <v>80</v>
      </c>
      <c r="D106" s="15" t="n">
        <v>72</v>
      </c>
      <c r="E106" s="16" t="n">
        <f aca="false">D106/C106*100</f>
        <v>90</v>
      </c>
      <c r="F106" s="17" t="n">
        <f aca="false">G106/C106</f>
        <v>0.57375</v>
      </c>
      <c r="G106" s="18" t="n">
        <v>45.9</v>
      </c>
      <c r="H106" s="12"/>
      <c r="I106" s="12"/>
      <c r="J106" s="12"/>
    </row>
    <row r="107" customFormat="false" ht="13.8" hidden="false" customHeight="false" outlineLevel="0" collapsed="false">
      <c r="A107" s="27"/>
      <c r="B107" s="24" t="s">
        <v>134</v>
      </c>
      <c r="C107" s="15" t="n">
        <v>0</v>
      </c>
      <c r="D107" s="15" t="n">
        <v>0</v>
      </c>
      <c r="E107" s="16" t="s">
        <v>88</v>
      </c>
      <c r="F107" s="17" t="s">
        <v>88</v>
      </c>
      <c r="G107" s="18" t="n">
        <v>0</v>
      </c>
      <c r="H107" s="12"/>
      <c r="I107" s="12"/>
      <c r="J107" s="12"/>
    </row>
    <row r="108" customFormat="false" ht="13.8" hidden="false" customHeight="false" outlineLevel="0" collapsed="false">
      <c r="A108" s="27"/>
      <c r="B108" s="24" t="s">
        <v>135</v>
      </c>
      <c r="C108" s="15" t="n">
        <v>1113</v>
      </c>
      <c r="D108" s="15" t="n">
        <v>1055</v>
      </c>
      <c r="E108" s="16" t="n">
        <f aca="false">D108/C108*100</f>
        <v>94.7888589398023</v>
      </c>
      <c r="F108" s="17" t="n">
        <f aca="false">G108/C108</f>
        <v>1.13513027852651</v>
      </c>
      <c r="G108" s="18" t="n">
        <v>1263.4</v>
      </c>
      <c r="H108" s="12"/>
      <c r="I108" s="12"/>
      <c r="J108" s="12"/>
    </row>
    <row r="109" customFormat="false" ht="13.8" hidden="false" customHeight="false" outlineLevel="0" collapsed="false">
      <c r="A109" s="27"/>
      <c r="B109" s="24" t="s">
        <v>136</v>
      </c>
      <c r="C109" s="15" t="n">
        <v>0</v>
      </c>
      <c r="D109" s="15" t="n">
        <v>0</v>
      </c>
      <c r="E109" s="16" t="s">
        <v>88</v>
      </c>
      <c r="F109" s="17" t="s">
        <v>88</v>
      </c>
      <c r="G109" s="18" t="n">
        <v>0</v>
      </c>
      <c r="H109" s="12"/>
      <c r="I109" s="12"/>
      <c r="J109" s="12"/>
    </row>
    <row r="110" customFormat="false" ht="13.8" hidden="false" customHeight="false" outlineLevel="0" collapsed="false">
      <c r="A110" s="27"/>
      <c r="B110" s="24" t="s">
        <v>137</v>
      </c>
      <c r="C110" s="15" t="n">
        <v>0</v>
      </c>
      <c r="D110" s="15" t="n">
        <v>0</v>
      </c>
      <c r="E110" s="16" t="s">
        <v>88</v>
      </c>
      <c r="F110" s="17" t="s">
        <v>88</v>
      </c>
      <c r="G110" s="18" t="n">
        <v>0</v>
      </c>
      <c r="H110" s="12"/>
      <c r="I110" s="12"/>
      <c r="J110" s="12"/>
    </row>
    <row r="111" customFormat="false" ht="13.8" hidden="false" customHeight="false" outlineLevel="0" collapsed="false">
      <c r="A111" s="27"/>
      <c r="B111" s="24" t="s">
        <v>138</v>
      </c>
      <c r="C111" s="15" t="n">
        <v>2231</v>
      </c>
      <c r="D111" s="15" t="n">
        <v>2069</v>
      </c>
      <c r="E111" s="16" t="n">
        <f aca="false">D111/C111*100</f>
        <v>92.7386822052891</v>
      </c>
      <c r="F111" s="17" t="n">
        <f aca="false">G111/C111</f>
        <v>0.929941730165845</v>
      </c>
      <c r="G111" s="18" t="n">
        <v>2074.7</v>
      </c>
      <c r="H111" s="12"/>
      <c r="I111" s="12"/>
      <c r="J111" s="12"/>
    </row>
    <row r="112" customFormat="false" ht="13.8" hidden="false" customHeight="false" outlineLevel="0" collapsed="false">
      <c r="A112" s="30"/>
      <c r="B112" s="24" t="s">
        <v>139</v>
      </c>
      <c r="C112" s="15" t="n">
        <v>33</v>
      </c>
      <c r="D112" s="15" t="n">
        <v>0</v>
      </c>
      <c r="E112" s="16" t="n">
        <f aca="false">D112/C112*100</f>
        <v>0</v>
      </c>
      <c r="F112" s="17" t="n">
        <f aca="false">G112/C112</f>
        <v>0.5</v>
      </c>
      <c r="G112" s="18" t="n">
        <v>16.5</v>
      </c>
      <c r="H112" s="12"/>
      <c r="J112" s="31"/>
    </row>
    <row r="113" customFormat="false" ht="13.8" hidden="false" customHeight="false" outlineLevel="0" collapsed="false">
      <c r="A113" s="1" t="s">
        <v>140</v>
      </c>
      <c r="J113" s="31"/>
    </row>
    <row r="114" customFormat="false" ht="13.8" hidden="false" customHeight="false" outlineLevel="0" collapsed="false">
      <c r="J114" s="31"/>
    </row>
    <row r="115" customFormat="false" ht="13.8" hidden="false" customHeight="false" outlineLevel="0" collapsed="false">
      <c r="J115" s="31"/>
    </row>
    <row r="116" customFormat="false" ht="13.8" hidden="false" customHeight="false" outlineLevel="0" collapsed="false">
      <c r="B116" s="0"/>
      <c r="J116" s="31"/>
    </row>
  </sheetData>
  <mergeCells count="3">
    <mergeCell ref="A2:A3"/>
    <mergeCell ref="B2:B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olli/tratte trasportati nelle province e Indice di Trasporto (IT) (2015)</oddHeader>
    <oddFooter/>
  </headerFooter>
  <rowBreaks count="2" manualBreakCount="2">
    <brk id="5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2:24:29Z</dcterms:created>
  <dc:creator>Iaccarino Silvia</dc:creator>
  <dc:description/>
  <dc:language>en-US</dc:language>
  <cp:lastModifiedBy>Utente Windows</cp:lastModifiedBy>
  <dcterms:modified xsi:type="dcterms:W3CDTF">2019-03-06T12:24:51Z</dcterms:modified>
  <cp:revision>0</cp:revision>
  <dc:subject/>
  <dc:title/>
</cp:coreProperties>
</file>